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3 году на 01.04.2023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Образование" </t>
    </r>
    <r>
      <rPr>
        <sz val="12"/>
        <rFont val="Times New Roman"/>
        <family val="1"/>
        <charset val="204"/>
      </rPr>
      <t xml:space="preserve">  МП "Развитие образования в Еткульском муниципальном районе" </t>
    </r>
  </si>
  <si>
    <t xml:space="preserve">Патриотическое воспитание граждан Российской федерации</t>
  </si>
  <si>
    <t xml:space="preserve">Управление образования администрации Еткульского муниципального района</t>
  </si>
  <si>
    <t xml:space="preserve">обеспечение деятельности советников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Современная школа </t>
  </si>
  <si>
    <r>
      <rPr>
        <sz val="12"/>
        <rFont val="Times New Roman"/>
        <family val="1"/>
        <charset val="204"/>
      </rPr>
      <t xml:space="preserve">Оборудование пунктов проведения экзаменов государственной итоговой аттестации  - </t>
    </r>
    <r>
      <rPr>
        <b val="true"/>
        <sz val="12"/>
        <rFont val="Times New Roman"/>
        <family val="1"/>
        <charset val="204"/>
      </rPr>
      <t xml:space="preserve">МБОУ Еткульская СОШ</t>
    </r>
  </si>
  <si>
    <t xml:space="preserve">поставка сканеров</t>
  </si>
  <si>
    <t xml:space="preserve">ООО Информационные решения</t>
  </si>
  <si>
    <t xml:space="preserve">выплата денежного вознаграждения по оказанию психолого-педагогической, методической и консультационной помощи гражданам, имеющим детей </t>
  </si>
  <si>
    <t xml:space="preserve">в проекте принимает участие МБОУ Еткульская СОШ</t>
  </si>
  <si>
    <t xml:space="preserve">Успех каждого ребенка</t>
  </si>
  <si>
    <r>
      <rPr>
        <sz val="12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 -</t>
    </r>
    <r>
      <rPr>
        <b val="true"/>
        <sz val="12"/>
        <rFont val="Times New Roman"/>
        <family val="1"/>
        <charset val="204"/>
      </rPr>
      <t xml:space="preserve">МБОУ «Коелгинская СОШ»</t>
    </r>
  </si>
  <si>
    <t xml:space="preserve">поставка инструментов</t>
  </si>
  <si>
    <t xml:space="preserve">ИП Васина И.В.</t>
  </si>
  <si>
    <t xml:space="preserve">поставка ноутбуков</t>
  </si>
  <si>
    <t xml:space="preserve">ООО Навигатор </t>
  </si>
  <si>
    <t xml:space="preserve">поставка мебели</t>
  </si>
  <si>
    <t xml:space="preserve">ООО Торговое оборудование</t>
  </si>
  <si>
    <t xml:space="preserve">поставка спортивного оборудования</t>
  </si>
  <si>
    <t xml:space="preserve">ИП Третьяков Р.А.</t>
  </si>
  <si>
    <t xml:space="preserve">поставка МФУ, принтера</t>
  </si>
  <si>
    <t xml:space="preserve">ООО Интробо</t>
  </si>
  <si>
    <t xml:space="preserve">поставка фотоаппарата, микроскопа</t>
  </si>
  <si>
    <t xml:space="preserve">ИП Горшкова И.Ю.</t>
  </si>
  <si>
    <t xml:space="preserve">поставку web-камеры и инструментов</t>
  </si>
  <si>
    <t xml:space="preserve">ИП Периков А.В.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ОУ ДО ЦРТДЮ
</t>
    </r>
  </si>
  <si>
    <t xml:space="preserve">поставка конструктора ТИКО</t>
  </si>
  <si>
    <t xml:space="preserve">ООО НПО "РАНТИС"</t>
  </si>
  <si>
    <t xml:space="preserve">поставка телевизора</t>
  </si>
  <si>
    <t xml:space="preserve">ООО "Комус-Развитие"</t>
  </si>
  <si>
    <t xml:space="preserve">поставка проектора</t>
  </si>
  <si>
    <t xml:space="preserve">ИП Касаткин Д.М.</t>
  </si>
  <si>
    <t xml:space="preserve">поставка ноутбука и планшета</t>
  </si>
  <si>
    <t xml:space="preserve">ООО ТоргСнаб</t>
  </si>
  <si>
    <t xml:space="preserve">поставка стола для рисования</t>
  </si>
  <si>
    <t xml:space="preserve">ИП Солянникова Н.С.</t>
  </si>
  <si>
    <t xml:space="preserve">поставка конструкторов ТИКО</t>
  </si>
  <si>
    <t xml:space="preserve">поставка радиосистемы</t>
  </si>
  <si>
    <t xml:space="preserve">ООО "Амадеус"</t>
  </si>
  <si>
    <r>
      <rPr>
        <sz val="12"/>
        <rFont val="Times New Roman"/>
        <family val="1"/>
        <charset val="204"/>
      </rPr>
      <t xml:space="preserve">Обновление МТБ организаций ДО, реализующих доп.обр.программы технической и естественнонаучной направленностей </t>
    </r>
    <r>
      <rPr>
        <b val="true"/>
        <sz val="12"/>
        <rFont val="Times New Roman"/>
        <family val="1"/>
        <charset val="204"/>
      </rPr>
      <t xml:space="preserve">МБУ ДО «Еткульский РДДТ»
</t>
    </r>
  </si>
  <si>
    <t xml:space="preserve">поставка орг.техники</t>
  </si>
  <si>
    <t xml:space="preserve">ИП Шапошников А.В.</t>
  </si>
  <si>
    <t xml:space="preserve">ИП Афаков Р.Д.</t>
  </si>
  <si>
    <t xml:space="preserve">ООО Эндим Плюс</t>
  </si>
  <si>
    <t xml:space="preserve">поставка мульт-лаборатории</t>
  </si>
  <si>
    <t xml:space="preserve">ИП Пунько Н.П.</t>
  </si>
  <si>
    <r>
      <rPr>
        <b val="true"/>
        <sz val="12"/>
        <rFont val="Times New Roman"/>
        <family val="1"/>
        <charset val="204"/>
      </rPr>
      <t xml:space="preserve">Социальная активность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Еткульское сельское поселение</t>
  </si>
  <si>
    <t xml:space="preserve">Благоустройство сквера на въезде в с. Еткуль по ул. Первомайская, вблизи д.38</t>
  </si>
  <si>
    <t xml:space="preserve">ИП Шатров П.Д.</t>
  </si>
  <si>
    <t xml:space="preserve">ИП Чернов А.В.</t>
  </si>
  <si>
    <t xml:space="preserve">МКУ "Служба жилищно - коммунального хозяйства и инженерной инфраструктуры"</t>
  </si>
  <si>
    <t xml:space="preserve">Каратабанское сельское поселение</t>
  </si>
  <si>
    <t xml:space="preserve">благоустройство территории культурно-досугового центра в с. Каратабан по ул. Солнечная,1А</t>
  </si>
  <si>
    <t xml:space="preserve">ИП Каряпетян А.В.</t>
  </si>
  <si>
    <t xml:space="preserve">Новобатуринское сельское поселение</t>
  </si>
  <si>
    <t xml:space="preserve">Благоустройство площадки для занятия спортом и физкультурой в п. Новобатурино по ул. Центральная, 1а</t>
  </si>
  <si>
    <t xml:space="preserve">Селезянское сельское поселение</t>
  </si>
  <si>
    <t xml:space="preserve">Благоустройство детской и спортивной площадки в с. Селезян по пер. Северный, д.2</t>
  </si>
  <si>
    <t xml:space="preserve">ИП Сохрин Д.С.</t>
  </si>
  <si>
    <t xml:space="preserve">ООО Росальянс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  </t>
    </r>
    <r>
      <rPr>
        <sz val="12"/>
        <rFont val="Times New Roman"/>
        <family val="1"/>
        <charset val="204"/>
      </rPr>
      <t xml:space="preserve">МП«Охрана окружающей среды в Еткульском муниципальном районе»   </t>
    </r>
  </si>
  <si>
    <t xml:space="preserve">Администрация Еткульского муниципального района</t>
  </si>
  <si>
    <t xml:space="preserve">ликвидация несанкционированной свалки</t>
  </si>
  <si>
    <t xml:space="preserve">ООО ГАМА 74</t>
  </si>
  <si>
    <t xml:space="preserve">Печенкинское сельское поселение</t>
  </si>
  <si>
    <t xml:space="preserve">ООО Логос</t>
  </si>
  <si>
    <t xml:space="preserve">Лебедевское сельское поселение</t>
  </si>
  <si>
    <t xml:space="preserve">Пискловское сельское поселение</t>
  </si>
  <si>
    <r>
      <rPr>
        <b val="true"/>
        <sz val="12"/>
        <rFont val="Times New Roman"/>
        <family val="1"/>
        <charset val="204"/>
      </rPr>
      <t xml:space="preserve">Национальный проект "Туризм и индустрия гостеприимства"  </t>
    </r>
    <r>
      <rPr>
        <sz val="12"/>
        <rFont val="Times New Roman"/>
        <family val="1"/>
        <charset val="204"/>
      </rPr>
      <t xml:space="preserve">МП«Развитие туризма в Еткульском муниципальном районе»</t>
    </r>
  </si>
  <si>
    <t xml:space="preserve">строительство и реконструкция автомобильных дорог общего пользования местного значения  в рамках реализации проектов по развитию туристских кластеров</t>
  </si>
  <si>
    <t xml:space="preserve">капитальные вложения в объекты инженерной инфраструктуры в рамках реализации проектов по развитию туристских кластеров</t>
  </si>
  <si>
    <r>
      <rPr>
        <b val="true"/>
        <sz val="12"/>
        <rFont val="Times New Roman"/>
        <family val="1"/>
        <charset val="204"/>
      </rPr>
      <t xml:space="preserve">Национальный проект   "Цифровая экономика"  </t>
    </r>
    <r>
      <rPr>
        <sz val="12"/>
        <rFont val="Times New Roman"/>
        <family val="1"/>
        <charset val="204"/>
      </rPr>
      <t xml:space="preserve">    МП"Развитие социальной защиты населения в Еткульском муниципальном районе"</t>
    </r>
  </si>
  <si>
    <t xml:space="preserve">Управление социальной защиты населения администрации Еткульского муниципального района</t>
  </si>
  <si>
    <t xml:space="preserve">"Информационная безопасность"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"Цифровое государственное управление"</t>
  </si>
  <si>
    <t xml:space="preserve">цифровизация деятельности органов социальной защиты населения муниципальных образований Челябинской области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МП"Развитие социальной защиты населения в Еткульском муниципальном районе"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31" activePane="bottomLeft" state="frozen"/>
      <selection pane="topLeft" activeCell="A1" activeCellId="0" sqref="A1"/>
      <selection pane="bottomLeft" activeCell="D62" activeCellId="0" sqref="D62:H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10" min="9" style="1" width="10.71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61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9+I12+I36+I8+I21</f>
        <v>4620.5</v>
      </c>
      <c r="J6" s="11" t="n">
        <f aca="false">J9+J12+J36+J8+J21</f>
        <v>2403.9</v>
      </c>
      <c r="K6" s="11" t="n">
        <f aca="false">K9+K12+K36+K8+K21</f>
        <v>2121.5</v>
      </c>
      <c r="L6" s="11" t="n">
        <f aca="false">L9+L12+L36+L21</f>
        <v>87.6</v>
      </c>
      <c r="M6" s="11" t="n">
        <f aca="false">M7+M9+M12+M21</f>
        <v>2235.7</v>
      </c>
      <c r="N6" s="11" t="n">
        <f aca="false">N7+N21+N36+N12</f>
        <v>1233.1</v>
      </c>
      <c r="O6" s="11" t="n">
        <f aca="false">O7+O9+O21+O36</f>
        <v>869.9</v>
      </c>
      <c r="P6" s="11" t="n">
        <f aca="false">P7+P9+P12+P21+P36</f>
        <v>94.7</v>
      </c>
      <c r="Q6" s="12"/>
    </row>
    <row r="7" customFormat="false" ht="37.5" hidden="false" customHeight="true" outlineLevel="0" collapsed="false">
      <c r="A7" s="13" t="s">
        <v>12</v>
      </c>
      <c r="B7" s="13"/>
      <c r="C7" s="13"/>
      <c r="D7" s="6"/>
      <c r="E7" s="14"/>
      <c r="F7" s="15"/>
      <c r="G7" s="16"/>
      <c r="H7" s="15"/>
      <c r="I7" s="11" t="n">
        <f aca="false">I8</f>
        <v>1321.6</v>
      </c>
      <c r="J7" s="11" t="n">
        <f aca="false">J8</f>
        <v>1268.7</v>
      </c>
      <c r="K7" s="11" t="n">
        <f aca="false">K8</f>
        <v>52.9</v>
      </c>
      <c r="L7" s="11" t="n">
        <v>0</v>
      </c>
      <c r="M7" s="11" t="n">
        <f aca="false">M8</f>
        <v>330.4</v>
      </c>
      <c r="N7" s="11" t="n">
        <f aca="false">N8</f>
        <v>317.5</v>
      </c>
      <c r="O7" s="11" t="n">
        <f aca="false">O8</f>
        <v>0</v>
      </c>
      <c r="P7" s="11" t="n">
        <f aca="false">P8</f>
        <v>12.9</v>
      </c>
      <c r="Q7" s="17" t="s">
        <v>13</v>
      </c>
    </row>
    <row r="8" customFormat="false" ht="63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6"/>
      <c r="H8" s="15"/>
      <c r="I8" s="18" t="n">
        <f aca="false">J8+K8</f>
        <v>1321.6</v>
      </c>
      <c r="J8" s="18" t="n">
        <v>1268.7</v>
      </c>
      <c r="K8" s="18" t="n">
        <v>52.9</v>
      </c>
      <c r="L8" s="18" t="n">
        <v>0</v>
      </c>
      <c r="M8" s="18" t="n">
        <f aca="false">N8+P8</f>
        <v>330.4</v>
      </c>
      <c r="N8" s="18" t="n">
        <v>317.5</v>
      </c>
      <c r="O8" s="18" t="n">
        <v>0</v>
      </c>
      <c r="P8" s="18" t="n">
        <v>12.9</v>
      </c>
      <c r="Q8" s="17"/>
    </row>
    <row r="9" customFormat="false" ht="15" hidden="false" customHeight="true" outlineLevel="0" collapsed="false">
      <c r="A9" s="8" t="s">
        <v>16</v>
      </c>
      <c r="B9" s="8"/>
      <c r="C9" s="8"/>
      <c r="D9" s="5"/>
      <c r="E9" s="5"/>
      <c r="F9" s="5"/>
      <c r="G9" s="5"/>
      <c r="H9" s="5"/>
      <c r="I9" s="11" t="n">
        <v>822.5</v>
      </c>
      <c r="J9" s="11" t="n">
        <f aca="false">J10</f>
        <v>0</v>
      </c>
      <c r="K9" s="11" t="n">
        <v>757.4</v>
      </c>
      <c r="L9" s="11" t="n">
        <f aca="false">L10</f>
        <v>65.1</v>
      </c>
      <c r="M9" s="11" t="n">
        <f aca="false">O9+P9</f>
        <v>172.5</v>
      </c>
      <c r="N9" s="11"/>
      <c r="O9" s="11" t="n">
        <v>107.4</v>
      </c>
      <c r="P9" s="11" t="n">
        <v>65.1</v>
      </c>
      <c r="Q9" s="17"/>
    </row>
    <row r="10" customFormat="false" ht="65.25" hidden="false" customHeight="true" outlineLevel="0" collapsed="false">
      <c r="A10" s="19" t="s">
        <v>17</v>
      </c>
      <c r="B10" s="19"/>
      <c r="C10" s="19"/>
      <c r="D10" s="5" t="s">
        <v>18</v>
      </c>
      <c r="E10" s="5"/>
      <c r="F10" s="5"/>
      <c r="G10" s="5" t="s">
        <v>19</v>
      </c>
      <c r="H10" s="5"/>
      <c r="I10" s="18" t="n">
        <f aca="false">K10+L10</f>
        <v>172.5</v>
      </c>
      <c r="J10" s="18" t="n">
        <v>0</v>
      </c>
      <c r="K10" s="18" t="n">
        <v>107.4</v>
      </c>
      <c r="L10" s="18" t="n">
        <v>65.1</v>
      </c>
      <c r="M10" s="18" t="n">
        <f aca="false">O10+P10</f>
        <v>172.5</v>
      </c>
      <c r="N10" s="18"/>
      <c r="O10" s="18" t="n">
        <v>107.4</v>
      </c>
      <c r="P10" s="18" t="n">
        <v>65.1</v>
      </c>
      <c r="Q10" s="17"/>
    </row>
    <row r="11" customFormat="false" ht="64.5" hidden="false" customHeight="true" outlineLevel="0" collapsed="false">
      <c r="A11" s="5" t="s">
        <v>20</v>
      </c>
      <c r="B11" s="5"/>
      <c r="C11" s="5"/>
      <c r="D11" s="5" t="s">
        <v>21</v>
      </c>
      <c r="E11" s="5"/>
      <c r="F11" s="5"/>
      <c r="G11" s="6"/>
      <c r="H11" s="20"/>
      <c r="I11" s="18" t="n">
        <f aca="false">K11</f>
        <v>650</v>
      </c>
      <c r="J11" s="18"/>
      <c r="K11" s="18" t="n">
        <v>650</v>
      </c>
      <c r="L11" s="18"/>
      <c r="M11" s="18"/>
      <c r="N11" s="18"/>
      <c r="O11" s="18"/>
      <c r="P11" s="18"/>
      <c r="Q11" s="17"/>
    </row>
    <row r="12" customFormat="false" ht="15.75" hidden="false" customHeight="true" outlineLevel="0" collapsed="false">
      <c r="A12" s="21" t="s">
        <v>22</v>
      </c>
      <c r="B12" s="21"/>
      <c r="C12" s="21"/>
      <c r="D12" s="5"/>
      <c r="E12" s="5"/>
      <c r="F12" s="5"/>
      <c r="G12" s="5"/>
      <c r="H12" s="5"/>
      <c r="I12" s="11" t="n">
        <f aca="false">I13+I14+I15+I16+I17+I18+I20+I19</f>
        <v>1192.5</v>
      </c>
      <c r="J12" s="11" t="n">
        <f aca="false">J13+J14+J15+J16+J17+J18+J20+J19</f>
        <v>1135.2</v>
      </c>
      <c r="K12" s="11" t="n">
        <f aca="false">K13+K14+K15+K16+K17+K18+K20+K19</f>
        <v>47.3</v>
      </c>
      <c r="L12" s="11" t="n">
        <f aca="false">L13+L14+L15+L16+L17+L18+L20+L19</f>
        <v>10</v>
      </c>
      <c r="M12" s="11" t="n">
        <f aca="false">M13+M14+M15+M16+M17+M18</f>
        <v>961.7</v>
      </c>
      <c r="N12" s="11" t="n">
        <f aca="false">N13+N14+N15+N16+N17+N18</f>
        <v>915.6</v>
      </c>
      <c r="O12" s="11" t="n">
        <f aca="false">O13+O14+O15+O16+O17+O18</f>
        <v>38</v>
      </c>
      <c r="P12" s="11" t="n">
        <f aca="false">P13+P14+P15+P16+P17+P18</f>
        <v>8.1</v>
      </c>
      <c r="Q12" s="17"/>
    </row>
    <row r="13" customFormat="false" ht="15.75" hidden="false" customHeight="true" outlineLevel="0" collapsed="false">
      <c r="A13" s="22" t="s">
        <v>23</v>
      </c>
      <c r="B13" s="22"/>
      <c r="C13" s="22"/>
      <c r="D13" s="5" t="s">
        <v>24</v>
      </c>
      <c r="E13" s="5"/>
      <c r="F13" s="5"/>
      <c r="G13" s="5" t="s">
        <v>25</v>
      </c>
      <c r="H13" s="5"/>
      <c r="I13" s="18" t="n">
        <f aca="false">J13+K13+L13</f>
        <v>105.8</v>
      </c>
      <c r="J13" s="18" t="n">
        <v>100.7</v>
      </c>
      <c r="K13" s="18" t="n">
        <v>4.2</v>
      </c>
      <c r="L13" s="18" t="n">
        <v>0.9</v>
      </c>
      <c r="M13" s="18" t="n">
        <f aca="false">N13+O13+P13</f>
        <v>105.8</v>
      </c>
      <c r="N13" s="18" t="n">
        <v>100.7</v>
      </c>
      <c r="O13" s="18" t="n">
        <v>4.2</v>
      </c>
      <c r="P13" s="18" t="n">
        <v>0.9</v>
      </c>
      <c r="Q13" s="17"/>
      <c r="S13" s="23"/>
    </row>
    <row r="14" customFormat="false" ht="30.75" hidden="false" customHeight="true" outlineLevel="0" collapsed="false">
      <c r="A14" s="22"/>
      <c r="B14" s="22"/>
      <c r="C14" s="22"/>
      <c r="D14" s="5" t="s">
        <v>26</v>
      </c>
      <c r="E14" s="5"/>
      <c r="F14" s="5"/>
      <c r="G14" s="5" t="s">
        <v>27</v>
      </c>
      <c r="H14" s="5"/>
      <c r="I14" s="18" t="n">
        <f aca="false">J14+K14+L14</f>
        <v>427.2</v>
      </c>
      <c r="J14" s="18" t="n">
        <v>406.7</v>
      </c>
      <c r="K14" s="18" t="n">
        <v>16.9</v>
      </c>
      <c r="L14" s="18" t="n">
        <v>3.6</v>
      </c>
      <c r="M14" s="18" t="n">
        <f aca="false">N14+O14+P14</f>
        <v>427.2</v>
      </c>
      <c r="N14" s="18" t="n">
        <v>406.7</v>
      </c>
      <c r="O14" s="18" t="n">
        <v>16.9</v>
      </c>
      <c r="P14" s="18" t="n">
        <v>3.6</v>
      </c>
      <c r="Q14" s="17"/>
    </row>
    <row r="15" customFormat="false" ht="34.5" hidden="false" customHeight="true" outlineLevel="0" collapsed="false">
      <c r="A15" s="22"/>
      <c r="B15" s="22"/>
      <c r="C15" s="22"/>
      <c r="D15" s="5" t="s">
        <v>28</v>
      </c>
      <c r="E15" s="5"/>
      <c r="F15" s="5"/>
      <c r="G15" s="5" t="s">
        <v>29</v>
      </c>
      <c r="H15" s="5"/>
      <c r="I15" s="18" t="n">
        <f aca="false">J15+K15+L15</f>
        <v>191.3</v>
      </c>
      <c r="J15" s="18" t="n">
        <v>182.1</v>
      </c>
      <c r="K15" s="18" t="n">
        <v>7.6</v>
      </c>
      <c r="L15" s="18" t="n">
        <v>1.6</v>
      </c>
      <c r="M15" s="18" t="n">
        <f aca="false">N15+O15+P15</f>
        <v>191.3</v>
      </c>
      <c r="N15" s="18" t="n">
        <v>182.1</v>
      </c>
      <c r="O15" s="18" t="n">
        <v>7.6</v>
      </c>
      <c r="P15" s="18" t="n">
        <v>1.6</v>
      </c>
      <c r="Q15" s="17"/>
    </row>
    <row r="16" customFormat="false" ht="34.5" hidden="false" customHeight="true" outlineLevel="0" collapsed="false">
      <c r="A16" s="22"/>
      <c r="B16" s="22"/>
      <c r="C16" s="22"/>
      <c r="D16" s="5" t="s">
        <v>30</v>
      </c>
      <c r="E16" s="5"/>
      <c r="F16" s="5"/>
      <c r="G16" s="5" t="s">
        <v>31</v>
      </c>
      <c r="H16" s="5"/>
      <c r="I16" s="18" t="n">
        <f aca="false">J16+K16+L16</f>
        <v>95.6</v>
      </c>
      <c r="J16" s="18" t="n">
        <v>91.1</v>
      </c>
      <c r="K16" s="18" t="n">
        <v>3.7</v>
      </c>
      <c r="L16" s="18" t="n">
        <v>0.8</v>
      </c>
      <c r="M16" s="18" t="n">
        <f aca="false">N16+O16+P16</f>
        <v>95.6</v>
      </c>
      <c r="N16" s="18" t="n">
        <v>91.1</v>
      </c>
      <c r="O16" s="18" t="n">
        <v>3.7</v>
      </c>
      <c r="P16" s="18" t="n">
        <v>0.8</v>
      </c>
      <c r="Q16" s="17"/>
    </row>
    <row r="17" customFormat="false" ht="34.5" hidden="false" customHeight="true" outlineLevel="0" collapsed="false">
      <c r="A17" s="22"/>
      <c r="B17" s="22"/>
      <c r="C17" s="22"/>
      <c r="D17" s="5" t="s">
        <v>32</v>
      </c>
      <c r="E17" s="5"/>
      <c r="F17" s="5"/>
      <c r="G17" s="5" t="s">
        <v>33</v>
      </c>
      <c r="H17" s="5"/>
      <c r="I17" s="18" t="n">
        <f aca="false">J17+K17+L17</f>
        <v>141.8</v>
      </c>
      <c r="J17" s="18" t="n">
        <v>135</v>
      </c>
      <c r="K17" s="18" t="n">
        <v>5.6</v>
      </c>
      <c r="L17" s="18" t="n">
        <v>1.2</v>
      </c>
      <c r="M17" s="18" t="n">
        <f aca="false">N17+O17+P17</f>
        <v>141.8</v>
      </c>
      <c r="N17" s="18" t="n">
        <v>135</v>
      </c>
      <c r="O17" s="18" t="n">
        <v>5.6</v>
      </c>
      <c r="P17" s="18" t="n">
        <v>1.2</v>
      </c>
      <c r="Q17" s="17"/>
    </row>
    <row r="18" customFormat="false" ht="34.5" hidden="false" customHeight="true" outlineLevel="0" collapsed="false">
      <c r="A18" s="22"/>
      <c r="B18" s="22"/>
      <c r="C18" s="22"/>
      <c r="D18" s="5" t="s">
        <v>34</v>
      </c>
      <c r="E18" s="5"/>
      <c r="F18" s="5"/>
      <c r="G18" s="5" t="s">
        <v>35</v>
      </c>
      <c r="H18" s="5"/>
      <c r="I18" s="18" t="n">
        <f aca="false">J18+K18+L18</f>
        <v>45.3</v>
      </c>
      <c r="J18" s="18" t="n">
        <v>43.1</v>
      </c>
      <c r="K18" s="18" t="n">
        <v>1.8</v>
      </c>
      <c r="L18" s="18" t="n">
        <v>0.4</v>
      </c>
      <c r="M18" s="10"/>
      <c r="N18" s="18"/>
      <c r="O18" s="18"/>
      <c r="P18" s="18"/>
      <c r="Q18" s="17"/>
    </row>
    <row r="19" customFormat="false" ht="33.75" hidden="false" customHeight="true" outlineLevel="0" collapsed="false">
      <c r="A19" s="22"/>
      <c r="B19" s="22"/>
      <c r="C19" s="22"/>
      <c r="D19" s="5" t="s">
        <v>36</v>
      </c>
      <c r="E19" s="5"/>
      <c r="F19" s="5"/>
      <c r="G19" s="5" t="s">
        <v>37</v>
      </c>
      <c r="H19" s="5"/>
      <c r="I19" s="18" t="n">
        <f aca="false">J19+K19+L19</f>
        <v>34.2</v>
      </c>
      <c r="J19" s="18" t="n">
        <v>32.5</v>
      </c>
      <c r="K19" s="18" t="n">
        <v>1.4</v>
      </c>
      <c r="L19" s="18" t="n">
        <v>0.3</v>
      </c>
      <c r="M19" s="10"/>
      <c r="N19" s="18"/>
      <c r="O19" s="18"/>
      <c r="P19" s="18"/>
      <c r="Q19" s="17"/>
    </row>
    <row r="20" customFormat="false" ht="21" hidden="false" customHeight="true" outlineLevel="0" collapsed="false">
      <c r="A20" s="22"/>
      <c r="B20" s="22"/>
      <c r="C20" s="22"/>
      <c r="D20" s="24"/>
      <c r="E20" s="24"/>
      <c r="F20" s="24"/>
      <c r="G20" s="5"/>
      <c r="H20" s="5"/>
      <c r="I20" s="18" t="n">
        <f aca="false">J20+K20+L20</f>
        <v>151.3</v>
      </c>
      <c r="J20" s="18" t="n">
        <v>144</v>
      </c>
      <c r="K20" s="18" t="n">
        <v>6.1</v>
      </c>
      <c r="L20" s="18" t="n">
        <v>1.2</v>
      </c>
      <c r="M20" s="10"/>
      <c r="N20" s="18"/>
      <c r="O20" s="18"/>
      <c r="P20" s="18"/>
      <c r="Q20" s="17"/>
    </row>
    <row r="21" customFormat="false" ht="15.75" hidden="false" customHeight="true" outlineLevel="0" collapsed="false">
      <c r="A21" s="21" t="s">
        <v>22</v>
      </c>
      <c r="B21" s="21"/>
      <c r="C21" s="21"/>
      <c r="D21" s="24"/>
      <c r="E21" s="24"/>
      <c r="F21" s="24"/>
      <c r="G21" s="5"/>
      <c r="H21" s="5"/>
      <c r="I21" s="11" t="n">
        <f aca="false">I23+I24+I25+I26+I27+I28+I29+I30+I31+I32+I33+I34+I35+I22</f>
        <v>911.9</v>
      </c>
      <c r="J21" s="11" t="n">
        <f aca="false">J35</f>
        <v>0</v>
      </c>
      <c r="K21" s="11" t="n">
        <f aca="false">K23+K24+K25+K26+K27+K28+K29+K30+K31+K32+K33+K34+K35+K22</f>
        <v>901.9</v>
      </c>
      <c r="L21" s="11" t="n">
        <f aca="false">L23+L24+L25+L26+L27+L28+L29+L30+L31+L32+L33+L34+L35+L22</f>
        <v>10</v>
      </c>
      <c r="M21" s="11" t="n">
        <f aca="false">M23+M24+M25+M26+M27+M28+M29+M30+M31+M32+M33+M34</f>
        <v>771.1</v>
      </c>
      <c r="N21" s="18"/>
      <c r="O21" s="11" t="n">
        <f aca="false">O23+O24+O25+O26+O27+O28+O29+O30+O31+O32+O33+O34</f>
        <v>762.5</v>
      </c>
      <c r="P21" s="11" t="n">
        <f aca="false">P23+P24+P25+P26+P27+P28+P29+P30+P31+P32+P33+P34</f>
        <v>8.6</v>
      </c>
      <c r="Q21" s="17"/>
    </row>
    <row r="22" customFormat="false" ht="33" hidden="false" customHeight="true" outlineLevel="0" collapsed="false">
      <c r="A22" s="22" t="s">
        <v>38</v>
      </c>
      <c r="B22" s="22"/>
      <c r="C22" s="22"/>
      <c r="D22" s="5" t="s">
        <v>39</v>
      </c>
      <c r="E22" s="5"/>
      <c r="F22" s="5"/>
      <c r="G22" s="5" t="s">
        <v>40</v>
      </c>
      <c r="H22" s="5"/>
      <c r="I22" s="18" t="n">
        <f aca="false">K22+L22</f>
        <v>24.3</v>
      </c>
      <c r="J22" s="18"/>
      <c r="K22" s="18" t="n">
        <v>24.1</v>
      </c>
      <c r="L22" s="18" t="n">
        <v>0.2</v>
      </c>
      <c r="M22" s="25"/>
      <c r="N22" s="10"/>
      <c r="O22" s="25"/>
      <c r="P22" s="25"/>
      <c r="Q22" s="17"/>
    </row>
    <row r="23" customFormat="false" ht="31.5" hidden="false" customHeight="true" outlineLevel="0" collapsed="false">
      <c r="A23" s="22"/>
      <c r="B23" s="22"/>
      <c r="C23" s="22"/>
      <c r="D23" s="5" t="s">
        <v>41</v>
      </c>
      <c r="E23" s="5"/>
      <c r="F23" s="5"/>
      <c r="G23" s="5" t="s">
        <v>42</v>
      </c>
      <c r="H23" s="5"/>
      <c r="I23" s="18" t="n">
        <f aca="false">K23+L23</f>
        <v>26.8</v>
      </c>
      <c r="J23" s="18"/>
      <c r="K23" s="18" t="n">
        <v>26.5</v>
      </c>
      <c r="L23" s="18" t="n">
        <v>0.3</v>
      </c>
      <c r="M23" s="11"/>
      <c r="N23" s="18"/>
      <c r="O23" s="18"/>
      <c r="P23" s="18"/>
      <c r="Q23" s="17"/>
    </row>
    <row r="24" customFormat="false" ht="15.75" hidden="false" customHeight="true" outlineLevel="0" collapsed="false">
      <c r="A24" s="22"/>
      <c r="B24" s="22"/>
      <c r="C24" s="22"/>
      <c r="D24" s="5" t="s">
        <v>43</v>
      </c>
      <c r="E24" s="5"/>
      <c r="F24" s="5"/>
      <c r="G24" s="5" t="s">
        <v>44</v>
      </c>
      <c r="H24" s="5"/>
      <c r="I24" s="18" t="n">
        <f aca="false">K24+L24</f>
        <v>24.8</v>
      </c>
      <c r="J24" s="18"/>
      <c r="K24" s="18" t="n">
        <v>24.5</v>
      </c>
      <c r="L24" s="18" t="n">
        <v>0.3</v>
      </c>
      <c r="M24" s="18" t="n">
        <f aca="false">O24+P24</f>
        <v>24.8</v>
      </c>
      <c r="N24" s="18"/>
      <c r="O24" s="18" t="n">
        <v>24.5</v>
      </c>
      <c r="P24" s="18" t="n">
        <v>0.3</v>
      </c>
      <c r="Q24" s="17"/>
    </row>
    <row r="25" customFormat="false" ht="15.75" hidden="false" customHeight="true" outlineLevel="0" collapsed="false">
      <c r="A25" s="22"/>
      <c r="B25" s="22"/>
      <c r="C25" s="22"/>
      <c r="D25" s="5" t="s">
        <v>45</v>
      </c>
      <c r="E25" s="5"/>
      <c r="F25" s="5"/>
      <c r="G25" s="5" t="s">
        <v>46</v>
      </c>
      <c r="H25" s="5"/>
      <c r="I25" s="18" t="n">
        <f aca="false">K25+L25</f>
        <v>134.6</v>
      </c>
      <c r="J25" s="18"/>
      <c r="K25" s="18" t="n">
        <v>133.1</v>
      </c>
      <c r="L25" s="18" t="n">
        <v>1.5</v>
      </c>
      <c r="M25" s="18" t="n">
        <f aca="false">O25+P25</f>
        <v>134.6</v>
      </c>
      <c r="N25" s="18"/>
      <c r="O25" s="18" t="n">
        <v>133.1</v>
      </c>
      <c r="P25" s="18" t="n">
        <v>1.5</v>
      </c>
      <c r="Q25" s="17"/>
    </row>
    <row r="26" customFormat="false" ht="30.75" hidden="false" customHeight="true" outlineLevel="0" collapsed="false">
      <c r="A26" s="22"/>
      <c r="B26" s="22"/>
      <c r="C26" s="22"/>
      <c r="D26" s="5" t="s">
        <v>47</v>
      </c>
      <c r="E26" s="5"/>
      <c r="F26" s="5"/>
      <c r="G26" s="5" t="s">
        <v>48</v>
      </c>
      <c r="H26" s="5"/>
      <c r="I26" s="18" t="n">
        <f aca="false">K26+L26</f>
        <v>9.2</v>
      </c>
      <c r="J26" s="18"/>
      <c r="K26" s="18" t="n">
        <v>9.1</v>
      </c>
      <c r="L26" s="18" t="n">
        <v>0.1</v>
      </c>
      <c r="M26" s="18" t="n">
        <f aca="false">O26+P26</f>
        <v>9.2</v>
      </c>
      <c r="N26" s="18"/>
      <c r="O26" s="18" t="n">
        <v>9.1</v>
      </c>
      <c r="P26" s="18" t="n">
        <v>0.1</v>
      </c>
      <c r="Q26" s="17"/>
    </row>
    <row r="27" customFormat="false" ht="30.75" hidden="false" customHeight="true" outlineLevel="0" collapsed="false">
      <c r="A27" s="22"/>
      <c r="B27" s="22"/>
      <c r="C27" s="22"/>
      <c r="D27" s="5" t="s">
        <v>41</v>
      </c>
      <c r="E27" s="5"/>
      <c r="F27" s="5"/>
      <c r="G27" s="5" t="s">
        <v>42</v>
      </c>
      <c r="H27" s="5"/>
      <c r="I27" s="18" t="n">
        <f aca="false">K27+L27</f>
        <v>25.6</v>
      </c>
      <c r="J27" s="18"/>
      <c r="K27" s="18" t="n">
        <v>25.3</v>
      </c>
      <c r="L27" s="18" t="n">
        <v>0.3</v>
      </c>
      <c r="M27" s="18" t="n">
        <f aca="false">O27+P27</f>
        <v>25.6</v>
      </c>
      <c r="N27" s="18"/>
      <c r="O27" s="18" t="n">
        <v>25.3</v>
      </c>
      <c r="P27" s="18" t="n">
        <v>0.3</v>
      </c>
      <c r="Q27" s="17"/>
    </row>
    <row r="28" customFormat="false" ht="31.5" hidden="false" customHeight="true" outlineLevel="0" collapsed="false">
      <c r="A28" s="22"/>
      <c r="B28" s="22"/>
      <c r="C28" s="22"/>
      <c r="D28" s="5" t="s">
        <v>49</v>
      </c>
      <c r="E28" s="5"/>
      <c r="F28" s="5"/>
      <c r="G28" s="5" t="s">
        <v>40</v>
      </c>
      <c r="H28" s="5"/>
      <c r="I28" s="18" t="n">
        <f aca="false">K28+L28</f>
        <v>26</v>
      </c>
      <c r="J28" s="18"/>
      <c r="K28" s="18" t="n">
        <v>25.7</v>
      </c>
      <c r="L28" s="18" t="n">
        <v>0.3</v>
      </c>
      <c r="M28" s="18" t="n">
        <f aca="false">O28+P28</f>
        <v>26</v>
      </c>
      <c r="N28" s="18"/>
      <c r="O28" s="18" t="n">
        <v>25.7</v>
      </c>
      <c r="P28" s="18" t="n">
        <v>0.3</v>
      </c>
      <c r="Q28" s="17"/>
    </row>
    <row r="29" customFormat="false" ht="15.75" hidden="false" customHeight="true" outlineLevel="0" collapsed="false">
      <c r="A29" s="22"/>
      <c r="B29" s="22"/>
      <c r="C29" s="22"/>
      <c r="D29" s="5" t="s">
        <v>50</v>
      </c>
      <c r="E29" s="5"/>
      <c r="F29" s="5"/>
      <c r="G29" s="5" t="s">
        <v>51</v>
      </c>
      <c r="H29" s="5"/>
      <c r="I29" s="18" t="n">
        <f aca="false">K29+L29</f>
        <v>24.6</v>
      </c>
      <c r="J29" s="18"/>
      <c r="K29" s="18" t="n">
        <v>24.4</v>
      </c>
      <c r="L29" s="18" t="n">
        <v>0.2</v>
      </c>
      <c r="M29" s="18" t="n">
        <f aca="false">O29+P29</f>
        <v>24.6</v>
      </c>
      <c r="N29" s="18"/>
      <c r="O29" s="18" t="n">
        <v>24.4</v>
      </c>
      <c r="P29" s="18" t="n">
        <v>0.2</v>
      </c>
      <c r="Q29" s="17"/>
    </row>
    <row r="30" customFormat="false" ht="31.5" hidden="false" customHeight="true" outlineLevel="0" collapsed="false">
      <c r="A30" s="22" t="s">
        <v>52</v>
      </c>
      <c r="B30" s="22"/>
      <c r="C30" s="22"/>
      <c r="D30" s="5" t="s">
        <v>53</v>
      </c>
      <c r="E30" s="5"/>
      <c r="F30" s="5"/>
      <c r="G30" s="5" t="s">
        <v>54</v>
      </c>
      <c r="H30" s="5"/>
      <c r="I30" s="18" t="n">
        <f aca="false">K30+L30</f>
        <v>224</v>
      </c>
      <c r="J30" s="18"/>
      <c r="K30" s="18" t="n">
        <v>221.5</v>
      </c>
      <c r="L30" s="18" t="n">
        <v>2.5</v>
      </c>
      <c r="M30" s="18" t="n">
        <f aca="false">O30+P30</f>
        <v>207.8</v>
      </c>
      <c r="N30" s="18"/>
      <c r="O30" s="18" t="n">
        <v>205.4</v>
      </c>
      <c r="P30" s="18" t="n">
        <v>2.4</v>
      </c>
      <c r="Q30" s="17"/>
    </row>
    <row r="31" customFormat="false" ht="15.75" hidden="false" customHeight="true" outlineLevel="0" collapsed="false">
      <c r="A31" s="22"/>
      <c r="B31" s="22"/>
      <c r="C31" s="22"/>
      <c r="D31" s="5" t="s">
        <v>26</v>
      </c>
      <c r="E31" s="5"/>
      <c r="F31" s="5"/>
      <c r="G31" s="5" t="s">
        <v>55</v>
      </c>
      <c r="H31" s="5"/>
      <c r="I31" s="18" t="n">
        <f aca="false">K31+L31</f>
        <v>182.7</v>
      </c>
      <c r="J31" s="18"/>
      <c r="K31" s="18" t="n">
        <v>180.7</v>
      </c>
      <c r="L31" s="18" t="n">
        <v>2</v>
      </c>
      <c r="M31" s="18" t="n">
        <f aca="false">O31+P31</f>
        <v>182.7</v>
      </c>
      <c r="N31" s="18"/>
      <c r="O31" s="18" t="n">
        <v>180.7</v>
      </c>
      <c r="P31" s="18" t="n">
        <v>2</v>
      </c>
      <c r="Q31" s="17"/>
    </row>
    <row r="32" customFormat="false" ht="31.5" hidden="false" customHeight="true" outlineLevel="0" collapsed="false">
      <c r="A32" s="22"/>
      <c r="B32" s="22"/>
      <c r="C32" s="22"/>
      <c r="D32" s="5" t="s">
        <v>47</v>
      </c>
      <c r="E32" s="5"/>
      <c r="F32" s="5"/>
      <c r="G32" s="5" t="s">
        <v>48</v>
      </c>
      <c r="H32" s="5"/>
      <c r="I32" s="18" t="n">
        <v>12.8</v>
      </c>
      <c r="J32" s="18"/>
      <c r="K32" s="18" t="n">
        <v>12.7</v>
      </c>
      <c r="L32" s="18" t="n">
        <v>0.1</v>
      </c>
      <c r="M32" s="18" t="n">
        <v>12.8</v>
      </c>
      <c r="N32" s="18"/>
      <c r="O32" s="18" t="n">
        <v>12.7</v>
      </c>
      <c r="P32" s="18" t="n">
        <v>0.1</v>
      </c>
      <c r="Q32" s="17"/>
    </row>
    <row r="33" customFormat="false" ht="30.75" hidden="false" customHeight="true" outlineLevel="0" collapsed="false">
      <c r="A33" s="22"/>
      <c r="B33" s="22"/>
      <c r="C33" s="22"/>
      <c r="D33" s="5" t="s">
        <v>49</v>
      </c>
      <c r="E33" s="5"/>
      <c r="F33" s="5"/>
      <c r="G33" s="5" t="s">
        <v>56</v>
      </c>
      <c r="H33" s="5"/>
      <c r="I33" s="18" t="n">
        <f aca="false">K33+L33</f>
        <v>25</v>
      </c>
      <c r="J33" s="18"/>
      <c r="K33" s="18" t="n">
        <v>24.7</v>
      </c>
      <c r="L33" s="18" t="n">
        <v>0.3</v>
      </c>
      <c r="M33" s="18" t="n">
        <f aca="false">O33+P33</f>
        <v>25</v>
      </c>
      <c r="N33" s="18"/>
      <c r="O33" s="18" t="n">
        <v>24.7</v>
      </c>
      <c r="P33" s="18" t="n">
        <v>0.3</v>
      </c>
      <c r="Q33" s="17"/>
    </row>
    <row r="34" customFormat="false" ht="15.75" hidden="false" customHeight="true" outlineLevel="0" collapsed="false">
      <c r="A34" s="22"/>
      <c r="B34" s="22"/>
      <c r="C34" s="22"/>
      <c r="D34" s="5" t="s">
        <v>57</v>
      </c>
      <c r="E34" s="5"/>
      <c r="F34" s="5"/>
      <c r="G34" s="5" t="s">
        <v>58</v>
      </c>
      <c r="H34" s="5"/>
      <c r="I34" s="18" t="n">
        <f aca="false">K34+L34</f>
        <v>98</v>
      </c>
      <c r="J34" s="18"/>
      <c r="K34" s="18" t="n">
        <v>96.9</v>
      </c>
      <c r="L34" s="18" t="n">
        <v>1.1</v>
      </c>
      <c r="M34" s="18" t="n">
        <f aca="false">O34+P34</f>
        <v>98</v>
      </c>
      <c r="N34" s="18"/>
      <c r="O34" s="18" t="n">
        <v>96.9</v>
      </c>
      <c r="P34" s="18" t="n">
        <v>1.1</v>
      </c>
      <c r="Q34" s="17"/>
    </row>
    <row r="35" customFormat="false" ht="19.5" hidden="false" customHeight="true" outlineLevel="0" collapsed="false">
      <c r="A35" s="22"/>
      <c r="B35" s="22"/>
      <c r="C35" s="22"/>
      <c r="D35" s="24"/>
      <c r="E35" s="24"/>
      <c r="F35" s="24"/>
      <c r="G35" s="5"/>
      <c r="H35" s="5"/>
      <c r="I35" s="18" t="n">
        <f aca="false">K35+L35</f>
        <v>73.5</v>
      </c>
      <c r="J35" s="18"/>
      <c r="K35" s="18" t="n">
        <v>72.7</v>
      </c>
      <c r="L35" s="18" t="n">
        <v>0.8</v>
      </c>
      <c r="M35" s="18"/>
      <c r="N35" s="18"/>
      <c r="O35" s="18"/>
      <c r="P35" s="18"/>
      <c r="Q35" s="17"/>
    </row>
    <row r="36" customFormat="false" ht="47.25" hidden="false" customHeight="true" outlineLevel="0" collapsed="false">
      <c r="A36" s="26" t="s">
        <v>59</v>
      </c>
      <c r="B36" s="26"/>
      <c r="C36" s="26"/>
      <c r="D36" s="27"/>
      <c r="E36" s="28"/>
      <c r="F36" s="29"/>
      <c r="G36" s="27"/>
      <c r="H36" s="29"/>
      <c r="I36" s="30" t="n">
        <f aca="false">I37+I38</f>
        <v>372</v>
      </c>
      <c r="J36" s="30" t="n">
        <f aca="false">J38</f>
        <v>0</v>
      </c>
      <c r="K36" s="30" t="n">
        <f aca="false">K38</f>
        <v>362</v>
      </c>
      <c r="L36" s="30" t="n">
        <v>2.5</v>
      </c>
      <c r="M36" s="30"/>
      <c r="N36" s="30"/>
      <c r="O36" s="30"/>
      <c r="P36" s="30"/>
      <c r="Q36" s="7" t="s">
        <v>60</v>
      </c>
    </row>
    <row r="37" customFormat="false" ht="21" hidden="false" customHeight="true" outlineLevel="0" collapsed="false">
      <c r="A37" s="5" t="s">
        <v>61</v>
      </c>
      <c r="B37" s="5"/>
      <c r="C37" s="5"/>
      <c r="D37" s="27"/>
      <c r="E37" s="28"/>
      <c r="F37" s="29"/>
      <c r="G37" s="27"/>
      <c r="H37" s="29"/>
      <c r="I37" s="31" t="n">
        <f aca="false">L37</f>
        <v>10</v>
      </c>
      <c r="J37" s="31" t="n">
        <v>0</v>
      </c>
      <c r="K37" s="31" t="n">
        <v>0</v>
      </c>
      <c r="L37" s="31" t="n">
        <v>10</v>
      </c>
      <c r="M37" s="30"/>
      <c r="N37" s="30"/>
      <c r="O37" s="30"/>
      <c r="P37" s="30"/>
      <c r="Q37" s="7"/>
    </row>
    <row r="38" customFormat="false" ht="30" hidden="false" customHeight="true" outlineLevel="0" collapsed="false">
      <c r="A38" s="5"/>
      <c r="B38" s="5"/>
      <c r="C38" s="5"/>
      <c r="D38" s="5" t="s">
        <v>62</v>
      </c>
      <c r="E38" s="5"/>
      <c r="F38" s="5"/>
      <c r="G38" s="5" t="s">
        <v>63</v>
      </c>
      <c r="H38" s="5"/>
      <c r="I38" s="31" t="n">
        <f aca="false">K38+L38</f>
        <v>362</v>
      </c>
      <c r="J38" s="31" t="n">
        <v>0</v>
      </c>
      <c r="K38" s="31" t="n">
        <v>362</v>
      </c>
      <c r="L38" s="31" t="n">
        <v>0</v>
      </c>
      <c r="M38" s="31"/>
      <c r="N38" s="31"/>
      <c r="O38" s="31"/>
      <c r="P38" s="31"/>
      <c r="Q38" s="7"/>
    </row>
    <row r="39" customFormat="false" ht="42.75" hidden="true" customHeight="true" outlineLevel="0" collapsed="false">
      <c r="A39" s="8" t="s">
        <v>64</v>
      </c>
      <c r="B39" s="8"/>
      <c r="C39" s="8"/>
      <c r="D39" s="32"/>
      <c r="E39" s="32"/>
      <c r="F39" s="32"/>
      <c r="G39" s="32"/>
      <c r="H39" s="32"/>
      <c r="I39" s="11" t="n">
        <v>0</v>
      </c>
      <c r="J39" s="33" t="n">
        <v>0</v>
      </c>
      <c r="K39" s="33" t="n">
        <v>0</v>
      </c>
      <c r="L39" s="33" t="n">
        <v>0</v>
      </c>
      <c r="M39" s="33"/>
      <c r="N39" s="33"/>
      <c r="O39" s="33"/>
      <c r="P39" s="33"/>
      <c r="Q39" s="34"/>
    </row>
    <row r="40" customFormat="false" ht="77.25" hidden="false" customHeight="true" outlineLevel="0" collapsed="false">
      <c r="A40" s="8" t="s">
        <v>65</v>
      </c>
      <c r="B40" s="8"/>
      <c r="C40" s="8"/>
      <c r="D40" s="35"/>
      <c r="E40" s="35"/>
      <c r="F40" s="35"/>
      <c r="G40" s="36"/>
      <c r="H40" s="36"/>
      <c r="I40" s="37" t="n">
        <f aca="false">I42+I43+I44+I45+I46+I47+I41</f>
        <v>11211.8</v>
      </c>
      <c r="J40" s="37" t="n">
        <f aca="false">J42+J43+J44+J45+J46+J47+J41</f>
        <v>10128.2</v>
      </c>
      <c r="K40" s="37" t="n">
        <f aca="false">K42+K43+K44+K45+K46+K47+K41</f>
        <v>523</v>
      </c>
      <c r="L40" s="37" t="n">
        <f aca="false">L42+L43+L44+L45+L46+L47+L41</f>
        <v>560.6</v>
      </c>
      <c r="M40" s="38" t="n">
        <f aca="false">M42+M43+M44+M45+M46+M47</f>
        <v>0</v>
      </c>
      <c r="N40" s="38" t="n">
        <f aca="false">N42+N43+N44+N45+N46+N47</f>
        <v>0</v>
      </c>
      <c r="O40" s="38" t="n">
        <f aca="false">O42+O43+O44+O45+O46+O47</f>
        <v>0</v>
      </c>
      <c r="P40" s="38" t="n">
        <f aca="false">P42+P43+P44+P45+P46+P47</f>
        <v>0</v>
      </c>
      <c r="Q40" s="39"/>
      <c r="R40" s="23"/>
    </row>
    <row r="41" customFormat="false" ht="18.75" hidden="false" customHeight="true" outlineLevel="0" collapsed="false">
      <c r="A41" s="5" t="s">
        <v>66</v>
      </c>
      <c r="B41" s="5"/>
      <c r="C41" s="5"/>
      <c r="D41" s="40" t="s">
        <v>67</v>
      </c>
      <c r="E41" s="40"/>
      <c r="F41" s="40"/>
      <c r="G41" s="36" t="s">
        <v>68</v>
      </c>
      <c r="H41" s="36"/>
      <c r="I41" s="41" t="n">
        <f aca="false">J41+K41+L41</f>
        <v>28</v>
      </c>
      <c r="J41" s="41" t="n">
        <v>25.3</v>
      </c>
      <c r="K41" s="41" t="n">
        <v>1.3</v>
      </c>
      <c r="L41" s="41" t="n">
        <v>1.4</v>
      </c>
      <c r="M41" s="38"/>
      <c r="N41" s="38"/>
      <c r="O41" s="38"/>
      <c r="P41" s="38"/>
      <c r="Q41" s="42"/>
      <c r="R41" s="23"/>
    </row>
    <row r="42" customFormat="false" ht="19.5" hidden="false" customHeight="true" outlineLevel="0" collapsed="false">
      <c r="A42" s="5"/>
      <c r="B42" s="5"/>
      <c r="C42" s="5"/>
      <c r="D42" s="40"/>
      <c r="E42" s="40"/>
      <c r="F42" s="40"/>
      <c r="G42" s="36" t="s">
        <v>69</v>
      </c>
      <c r="H42" s="36"/>
      <c r="I42" s="41" t="n">
        <f aca="false">J42+K42+L42</f>
        <v>472.4</v>
      </c>
      <c r="J42" s="41" t="n">
        <v>426.7</v>
      </c>
      <c r="K42" s="41" t="n">
        <v>22</v>
      </c>
      <c r="L42" s="41" t="n">
        <v>23.7</v>
      </c>
      <c r="M42" s="43" t="n">
        <v>0</v>
      </c>
      <c r="N42" s="43"/>
      <c r="O42" s="43"/>
      <c r="P42" s="43"/>
      <c r="Q42" s="42"/>
      <c r="R42" s="23"/>
    </row>
    <row r="43" customFormat="false" ht="27.75" hidden="false" customHeight="true" outlineLevel="0" collapsed="false">
      <c r="A43" s="5"/>
      <c r="B43" s="5"/>
      <c r="C43" s="5"/>
      <c r="D43" s="40"/>
      <c r="E43" s="40"/>
      <c r="F43" s="40"/>
      <c r="G43" s="36" t="s">
        <v>69</v>
      </c>
      <c r="H43" s="36"/>
      <c r="I43" s="18" t="n">
        <f aca="false">J43+K43+L43</f>
        <v>2690.3</v>
      </c>
      <c r="J43" s="44" t="n">
        <v>2430.3</v>
      </c>
      <c r="K43" s="44" t="n">
        <v>125.5</v>
      </c>
      <c r="L43" s="45" t="n">
        <v>134.5</v>
      </c>
      <c r="M43" s="46" t="n">
        <f aca="false">N43+O43+P43</f>
        <v>0</v>
      </c>
      <c r="N43" s="18"/>
      <c r="O43" s="18"/>
      <c r="P43" s="18"/>
      <c r="Q43" s="47" t="s">
        <v>70</v>
      </c>
      <c r="R43" s="48"/>
      <c r="S43" s="48"/>
    </row>
    <row r="44" customFormat="false" ht="62.25" hidden="false" customHeight="true" outlineLevel="0" collapsed="false">
      <c r="A44" s="49" t="s">
        <v>71</v>
      </c>
      <c r="B44" s="49"/>
      <c r="C44" s="49"/>
      <c r="D44" s="50" t="s">
        <v>72</v>
      </c>
      <c r="E44" s="50"/>
      <c r="F44" s="50"/>
      <c r="G44" s="5" t="s">
        <v>73</v>
      </c>
      <c r="H44" s="5"/>
      <c r="I44" s="18" t="n">
        <f aca="false">J44+K44+L44</f>
        <v>2816.6</v>
      </c>
      <c r="J44" s="44" t="n">
        <v>2544.4</v>
      </c>
      <c r="K44" s="44" t="n">
        <v>131.4</v>
      </c>
      <c r="L44" s="45" t="n">
        <v>140.8</v>
      </c>
      <c r="M44" s="46" t="n">
        <f aca="false">N44+O44+P44</f>
        <v>0</v>
      </c>
      <c r="N44" s="44"/>
      <c r="O44" s="44"/>
      <c r="P44" s="45"/>
      <c r="Q44" s="47"/>
      <c r="R44" s="48"/>
      <c r="S44" s="48"/>
    </row>
    <row r="45" customFormat="false" ht="77.25" hidden="false" customHeight="true" outlineLevel="0" collapsed="false">
      <c r="A45" s="19" t="s">
        <v>74</v>
      </c>
      <c r="B45" s="19"/>
      <c r="C45" s="19"/>
      <c r="D45" s="51" t="s">
        <v>75</v>
      </c>
      <c r="E45" s="51"/>
      <c r="F45" s="51"/>
      <c r="G45" s="5" t="s">
        <v>69</v>
      </c>
      <c r="H45" s="5"/>
      <c r="I45" s="18" t="n">
        <f aca="false">J45+K45+L45</f>
        <v>2785.9</v>
      </c>
      <c r="J45" s="52" t="n">
        <v>2516.6</v>
      </c>
      <c r="K45" s="52" t="n">
        <v>130</v>
      </c>
      <c r="L45" s="45" t="n">
        <v>139.3</v>
      </c>
      <c r="M45" s="53" t="n">
        <f aca="false">N45+O45+P45</f>
        <v>0</v>
      </c>
      <c r="N45" s="52"/>
      <c r="O45" s="52"/>
      <c r="P45" s="45"/>
      <c r="Q45" s="47"/>
    </row>
    <row r="46" customFormat="false" ht="33" hidden="false" customHeight="true" outlineLevel="0" collapsed="false">
      <c r="A46" s="5" t="s">
        <v>76</v>
      </c>
      <c r="B46" s="5"/>
      <c r="C46" s="5"/>
      <c r="D46" s="54" t="s">
        <v>77</v>
      </c>
      <c r="E46" s="54"/>
      <c r="F46" s="54"/>
      <c r="G46" s="5" t="s">
        <v>78</v>
      </c>
      <c r="H46" s="5"/>
      <c r="I46" s="18" t="n">
        <f aca="false">J46+K46+L46</f>
        <v>334</v>
      </c>
      <c r="J46" s="52" t="n">
        <v>301.7</v>
      </c>
      <c r="K46" s="52" t="n">
        <v>15.6</v>
      </c>
      <c r="L46" s="45" t="n">
        <v>16.7</v>
      </c>
      <c r="M46" s="53" t="n">
        <v>0</v>
      </c>
      <c r="N46" s="52"/>
      <c r="O46" s="52"/>
      <c r="P46" s="45"/>
      <c r="Q46" s="47"/>
    </row>
    <row r="47" customFormat="false" ht="34.5" hidden="false" customHeight="true" outlineLevel="0" collapsed="false">
      <c r="A47" s="5"/>
      <c r="B47" s="5"/>
      <c r="C47" s="5"/>
      <c r="D47" s="54"/>
      <c r="E47" s="54"/>
      <c r="F47" s="54"/>
      <c r="G47" s="5" t="s">
        <v>79</v>
      </c>
      <c r="H47" s="5"/>
      <c r="I47" s="18" t="n">
        <f aca="false">J47+K47+L47</f>
        <v>2084.6</v>
      </c>
      <c r="J47" s="52" t="n">
        <v>1883.2</v>
      </c>
      <c r="K47" s="52" t="n">
        <v>97.2</v>
      </c>
      <c r="L47" s="45" t="n">
        <v>104.2</v>
      </c>
      <c r="M47" s="53" t="n">
        <f aca="false">N47+O47+P47</f>
        <v>0</v>
      </c>
      <c r="N47" s="52"/>
      <c r="O47" s="52"/>
      <c r="P47" s="45"/>
      <c r="Q47" s="55"/>
    </row>
    <row r="48" customFormat="false" ht="45.75" hidden="false" customHeight="true" outlineLevel="0" collapsed="false">
      <c r="A48" s="13" t="s">
        <v>80</v>
      </c>
      <c r="B48" s="13"/>
      <c r="C48" s="13"/>
      <c r="D48" s="56"/>
      <c r="E48" s="56"/>
      <c r="F48" s="56"/>
      <c r="G48" s="5"/>
      <c r="H48" s="5"/>
      <c r="I48" s="11" t="n">
        <f aca="false">I49+I50+I51+I52+I53+I54+I55+I56</f>
        <v>5716.8</v>
      </c>
      <c r="J48" s="33"/>
      <c r="K48" s="33" t="n">
        <f aca="false">K49+K50+K51+K52+K53+K54+K55+K56</f>
        <v>5659.7</v>
      </c>
      <c r="L48" s="57" t="n">
        <f aca="false">L49+L50+L51+L52+L53+L54+L55+L56</f>
        <v>57.1</v>
      </c>
      <c r="M48" s="11"/>
      <c r="N48" s="11"/>
      <c r="O48" s="11"/>
      <c r="P48" s="11"/>
      <c r="Q48" s="7" t="s">
        <v>81</v>
      </c>
    </row>
    <row r="49" customFormat="false" ht="18" hidden="false" customHeight="true" outlineLevel="0" collapsed="false">
      <c r="A49" s="5" t="s">
        <v>71</v>
      </c>
      <c r="B49" s="5"/>
      <c r="C49" s="5"/>
      <c r="D49" s="58" t="s">
        <v>82</v>
      </c>
      <c r="E49" s="58"/>
      <c r="F49" s="58"/>
      <c r="G49" s="6"/>
      <c r="H49" s="15"/>
      <c r="I49" s="18" t="n">
        <f aca="false">K49+L49</f>
        <v>327.7</v>
      </c>
      <c r="J49" s="44"/>
      <c r="K49" s="44" t="n">
        <v>324.5</v>
      </c>
      <c r="L49" s="45" t="n">
        <v>3.2</v>
      </c>
      <c r="M49" s="59"/>
      <c r="N49" s="11"/>
      <c r="O49" s="11"/>
      <c r="P49" s="60"/>
      <c r="Q49" s="7"/>
    </row>
    <row r="50" customFormat="false" ht="19.5" hidden="false" customHeight="true" outlineLevel="0" collapsed="false">
      <c r="A50" s="5"/>
      <c r="B50" s="5"/>
      <c r="C50" s="5"/>
      <c r="D50" s="58"/>
      <c r="E50" s="58"/>
      <c r="F50" s="58"/>
      <c r="G50" s="5" t="s">
        <v>83</v>
      </c>
      <c r="H50" s="5"/>
      <c r="I50" s="18" t="n">
        <f aca="false">K50+L50</f>
        <v>696.4</v>
      </c>
      <c r="J50" s="44"/>
      <c r="K50" s="44" t="n">
        <v>689.4</v>
      </c>
      <c r="L50" s="45" t="n">
        <v>7</v>
      </c>
      <c r="M50" s="61"/>
      <c r="N50" s="62"/>
      <c r="O50" s="62"/>
      <c r="P50" s="63"/>
      <c r="Q50" s="7"/>
    </row>
    <row r="51" customFormat="false" ht="18.75" hidden="false" customHeight="true" outlineLevel="0" collapsed="false">
      <c r="A51" s="5" t="s">
        <v>84</v>
      </c>
      <c r="B51" s="5"/>
      <c r="C51" s="5"/>
      <c r="D51" s="58" t="s">
        <v>82</v>
      </c>
      <c r="E51" s="58"/>
      <c r="F51" s="58"/>
      <c r="G51" s="6"/>
      <c r="H51" s="15"/>
      <c r="I51" s="18" t="n">
        <f aca="false">K51+L51</f>
        <v>1594</v>
      </c>
      <c r="J51" s="44"/>
      <c r="K51" s="44" t="n">
        <v>1578</v>
      </c>
      <c r="L51" s="45" t="n">
        <v>16</v>
      </c>
      <c r="M51" s="61"/>
      <c r="N51" s="62"/>
      <c r="O51" s="62"/>
      <c r="P51" s="63"/>
      <c r="Q51" s="7"/>
    </row>
    <row r="52" customFormat="false" ht="21" hidden="false" customHeight="true" outlineLevel="0" collapsed="false">
      <c r="A52" s="5"/>
      <c r="B52" s="5"/>
      <c r="C52" s="5"/>
      <c r="D52" s="58"/>
      <c r="E52" s="58"/>
      <c r="F52" s="58"/>
      <c r="G52" s="5" t="s">
        <v>85</v>
      </c>
      <c r="H52" s="5"/>
      <c r="I52" s="18" t="n">
        <f aca="false">K52+L52</f>
        <v>1562.5</v>
      </c>
      <c r="J52" s="44"/>
      <c r="K52" s="44" t="n">
        <v>1546.9</v>
      </c>
      <c r="L52" s="45" t="n">
        <v>15.6</v>
      </c>
      <c r="M52" s="61"/>
      <c r="N52" s="62"/>
      <c r="O52" s="62"/>
      <c r="P52" s="63"/>
      <c r="Q52" s="7"/>
    </row>
    <row r="53" customFormat="false" ht="19.5" hidden="false" customHeight="true" outlineLevel="0" collapsed="false">
      <c r="A53" s="5" t="s">
        <v>86</v>
      </c>
      <c r="B53" s="5"/>
      <c r="C53" s="5"/>
      <c r="D53" s="58" t="s">
        <v>82</v>
      </c>
      <c r="E53" s="58"/>
      <c r="F53" s="58"/>
      <c r="G53" s="6"/>
      <c r="H53" s="15"/>
      <c r="I53" s="18" t="n">
        <f aca="false">K53+L53</f>
        <v>194.6</v>
      </c>
      <c r="J53" s="44"/>
      <c r="K53" s="44" t="n">
        <v>192.7</v>
      </c>
      <c r="L53" s="45" t="n">
        <v>1.9</v>
      </c>
      <c r="M53" s="61"/>
      <c r="N53" s="62"/>
      <c r="O53" s="62"/>
      <c r="P53" s="63"/>
      <c r="Q53" s="7"/>
    </row>
    <row r="54" customFormat="false" ht="18.75" hidden="false" customHeight="true" outlineLevel="0" collapsed="false">
      <c r="A54" s="5"/>
      <c r="B54" s="5"/>
      <c r="C54" s="5"/>
      <c r="D54" s="58"/>
      <c r="E54" s="58"/>
      <c r="F54" s="58"/>
      <c r="G54" s="5" t="s">
        <v>83</v>
      </c>
      <c r="H54" s="5"/>
      <c r="I54" s="18" t="n">
        <f aca="false">K54+L54</f>
        <v>317.5</v>
      </c>
      <c r="J54" s="44"/>
      <c r="K54" s="44" t="n">
        <v>314.3</v>
      </c>
      <c r="L54" s="45" t="n">
        <v>3.2</v>
      </c>
      <c r="M54" s="61"/>
      <c r="N54" s="62"/>
      <c r="O54" s="62"/>
      <c r="P54" s="63"/>
      <c r="Q54" s="7"/>
    </row>
    <row r="55" customFormat="false" ht="18.75" hidden="false" customHeight="true" outlineLevel="0" collapsed="false">
      <c r="A55" s="5" t="s">
        <v>87</v>
      </c>
      <c r="B55" s="5"/>
      <c r="C55" s="5"/>
      <c r="D55" s="58" t="s">
        <v>82</v>
      </c>
      <c r="E55" s="58"/>
      <c r="F55" s="58"/>
      <c r="G55" s="6"/>
      <c r="H55" s="15"/>
      <c r="I55" s="18" t="n">
        <f aca="false">K55+L55</f>
        <v>409.6</v>
      </c>
      <c r="J55" s="44"/>
      <c r="K55" s="44" t="n">
        <v>405.5</v>
      </c>
      <c r="L55" s="45" t="n">
        <v>4.1</v>
      </c>
      <c r="M55" s="61"/>
      <c r="N55" s="62"/>
      <c r="O55" s="62"/>
      <c r="P55" s="63"/>
      <c r="Q55" s="7"/>
    </row>
    <row r="56" customFormat="false" ht="15.75" hidden="false" customHeight="true" outlineLevel="0" collapsed="false">
      <c r="A56" s="5"/>
      <c r="B56" s="5"/>
      <c r="C56" s="5"/>
      <c r="D56" s="58"/>
      <c r="E56" s="58"/>
      <c r="F56" s="58"/>
      <c r="G56" s="5" t="s">
        <v>83</v>
      </c>
      <c r="H56" s="5"/>
      <c r="I56" s="18" t="n">
        <f aca="false">K56+L56</f>
        <v>614.5</v>
      </c>
      <c r="J56" s="44"/>
      <c r="K56" s="44" t="n">
        <v>608.4</v>
      </c>
      <c r="L56" s="45" t="n">
        <v>6.1</v>
      </c>
      <c r="M56" s="18"/>
      <c r="N56" s="18"/>
      <c r="O56" s="44"/>
      <c r="P56" s="45"/>
      <c r="Q56" s="7"/>
    </row>
    <row r="57" customFormat="false" ht="65.25" hidden="false" customHeight="true" outlineLevel="0" collapsed="false">
      <c r="A57" s="8" t="s">
        <v>88</v>
      </c>
      <c r="B57" s="8"/>
      <c r="C57" s="8"/>
      <c r="D57" s="54"/>
      <c r="E57" s="54"/>
      <c r="F57" s="54"/>
      <c r="G57" s="6"/>
      <c r="H57" s="15"/>
      <c r="I57" s="11" t="n">
        <f aca="false">I58+I59</f>
        <v>99416.3</v>
      </c>
      <c r="J57" s="33" t="n">
        <f aca="false">J58+J59</f>
        <v>95344.1</v>
      </c>
      <c r="K57" s="33" t="n">
        <f aca="false">K58+K59</f>
        <v>3972.7</v>
      </c>
      <c r="L57" s="57" t="n">
        <f aca="false">L58+L59</f>
        <v>99.5</v>
      </c>
      <c r="M57" s="11"/>
      <c r="N57" s="11"/>
      <c r="O57" s="11"/>
      <c r="P57" s="18"/>
      <c r="Q57" s="7" t="s">
        <v>70</v>
      </c>
    </row>
    <row r="58" customFormat="false" ht="65.25" hidden="false" customHeight="true" outlineLevel="0" collapsed="false">
      <c r="A58" s="5" t="s">
        <v>89</v>
      </c>
      <c r="B58" s="5"/>
      <c r="C58" s="5"/>
      <c r="D58" s="54"/>
      <c r="E58" s="54"/>
      <c r="F58" s="54"/>
      <c r="G58" s="5"/>
      <c r="H58" s="5"/>
      <c r="I58" s="18" t="n">
        <f aca="false">J58+K58+L58</f>
        <v>25264.1</v>
      </c>
      <c r="J58" s="44" t="n">
        <v>24229.2</v>
      </c>
      <c r="K58" s="44" t="n">
        <v>1009.6</v>
      </c>
      <c r="L58" s="45" t="n">
        <v>25.3</v>
      </c>
      <c r="M58" s="11"/>
      <c r="N58" s="64"/>
      <c r="O58" s="11"/>
      <c r="P58" s="65"/>
      <c r="Q58" s="7"/>
    </row>
    <row r="59" customFormat="false" ht="63.75" hidden="false" customHeight="true" outlineLevel="0" collapsed="false">
      <c r="A59" s="5" t="s">
        <v>90</v>
      </c>
      <c r="B59" s="5"/>
      <c r="C59" s="5"/>
      <c r="D59" s="54"/>
      <c r="E59" s="54"/>
      <c r="F59" s="54"/>
      <c r="G59" s="5"/>
      <c r="H59" s="5"/>
      <c r="I59" s="18" t="n">
        <f aca="false">J59+K59+L59</f>
        <v>74152.2</v>
      </c>
      <c r="J59" s="44" t="n">
        <v>71114.9</v>
      </c>
      <c r="K59" s="44" t="n">
        <v>2963.1</v>
      </c>
      <c r="L59" s="45" t="n">
        <v>74.2</v>
      </c>
      <c r="M59" s="62"/>
      <c r="N59" s="66"/>
      <c r="O59" s="62"/>
      <c r="P59" s="63"/>
      <c r="Q59" s="7"/>
    </row>
    <row r="60" customFormat="false" ht="63.75" hidden="false" customHeight="true" outlineLevel="0" collapsed="false">
      <c r="A60" s="8" t="s">
        <v>91</v>
      </c>
      <c r="B60" s="8"/>
      <c r="C60" s="8"/>
      <c r="D60" s="67"/>
      <c r="E60" s="68"/>
      <c r="F60" s="69"/>
      <c r="G60" s="6"/>
      <c r="H60" s="15"/>
      <c r="I60" s="11" t="n">
        <f aca="false">I61+I63</f>
        <v>1018.6</v>
      </c>
      <c r="J60" s="33"/>
      <c r="K60" s="33" t="n">
        <f aca="false">K61+K63</f>
        <v>1018.6</v>
      </c>
      <c r="L60" s="45"/>
      <c r="M60" s="62"/>
      <c r="N60" s="66"/>
      <c r="O60" s="62"/>
      <c r="P60" s="63"/>
      <c r="Q60" s="7" t="s">
        <v>92</v>
      </c>
    </row>
    <row r="61" customFormat="false" ht="21" hidden="false" customHeight="true" outlineLevel="0" collapsed="false">
      <c r="A61" s="13" t="s">
        <v>93</v>
      </c>
      <c r="B61" s="13"/>
      <c r="C61" s="13"/>
      <c r="D61" s="67"/>
      <c r="E61" s="68"/>
      <c r="F61" s="69"/>
      <c r="G61" s="6"/>
      <c r="H61" s="15"/>
      <c r="I61" s="11" t="n">
        <f aca="false">I62</f>
        <v>615.1</v>
      </c>
      <c r="J61" s="33"/>
      <c r="K61" s="33" t="n">
        <f aca="false">K62</f>
        <v>615.1</v>
      </c>
      <c r="L61" s="45"/>
      <c r="M61" s="62"/>
      <c r="N61" s="66"/>
      <c r="O61" s="62"/>
      <c r="P61" s="63"/>
      <c r="Q61" s="7"/>
    </row>
    <row r="62" customFormat="false" ht="126" hidden="false" customHeight="true" outlineLevel="0" collapsed="false">
      <c r="A62" s="5" t="s">
        <v>94</v>
      </c>
      <c r="B62" s="5"/>
      <c r="C62" s="5"/>
      <c r="D62" s="54"/>
      <c r="E62" s="54"/>
      <c r="F62" s="54"/>
      <c r="G62" s="5"/>
      <c r="H62" s="5"/>
      <c r="I62" s="18" t="n">
        <f aca="false">K62</f>
        <v>615.1</v>
      </c>
      <c r="J62" s="44"/>
      <c r="K62" s="44" t="n">
        <v>615.1</v>
      </c>
      <c r="L62" s="45"/>
      <c r="M62" s="62"/>
      <c r="N62" s="66"/>
      <c r="O62" s="62"/>
      <c r="P62" s="63"/>
      <c r="Q62" s="7"/>
    </row>
    <row r="63" customFormat="false" ht="33.75" hidden="false" customHeight="true" outlineLevel="0" collapsed="false">
      <c r="A63" s="13" t="s">
        <v>95</v>
      </c>
      <c r="B63" s="13"/>
      <c r="C63" s="13"/>
      <c r="D63" s="70"/>
      <c r="E63" s="71"/>
      <c r="F63" s="72"/>
      <c r="G63" s="73"/>
      <c r="H63" s="74"/>
      <c r="I63" s="11" t="n">
        <f aca="false">I64</f>
        <v>403.5</v>
      </c>
      <c r="J63" s="33"/>
      <c r="K63" s="33" t="n">
        <f aca="false">K64</f>
        <v>403.5</v>
      </c>
      <c r="L63" s="57"/>
      <c r="M63" s="75"/>
      <c r="N63" s="76"/>
      <c r="O63" s="75"/>
      <c r="P63" s="77"/>
      <c r="Q63" s="7"/>
    </row>
    <row r="64" customFormat="false" ht="63.75" hidden="false" customHeight="true" outlineLevel="0" collapsed="false">
      <c r="A64" s="5" t="s">
        <v>96</v>
      </c>
      <c r="B64" s="5"/>
      <c r="C64" s="5"/>
      <c r="D64" s="54"/>
      <c r="E64" s="54"/>
      <c r="F64" s="54"/>
      <c r="G64" s="5"/>
      <c r="H64" s="5"/>
      <c r="I64" s="18" t="n">
        <f aca="false">K64</f>
        <v>403.5</v>
      </c>
      <c r="J64" s="44"/>
      <c r="K64" s="44" t="n">
        <v>403.5</v>
      </c>
      <c r="L64" s="45"/>
      <c r="M64" s="62"/>
      <c r="N64" s="66"/>
      <c r="O64" s="62"/>
      <c r="P64" s="63"/>
      <c r="Q64" s="7"/>
    </row>
    <row r="65" customFormat="false" ht="63" hidden="false" customHeight="true" outlineLevel="0" collapsed="false">
      <c r="A65" s="78" t="s">
        <v>97</v>
      </c>
      <c r="B65" s="78"/>
      <c r="C65" s="78"/>
      <c r="D65" s="24"/>
      <c r="E65" s="24"/>
      <c r="F65" s="24"/>
      <c r="G65" s="24"/>
      <c r="H65" s="24"/>
      <c r="I65" s="11" t="n">
        <f aca="false">I66</f>
        <v>1465.9</v>
      </c>
      <c r="J65" s="11" t="n">
        <f aca="false">J66</f>
        <v>0</v>
      </c>
      <c r="K65" s="11" t="n">
        <f aca="false">K66</f>
        <v>1465.9</v>
      </c>
      <c r="L65" s="11" t="n">
        <f aca="false">L66</f>
        <v>0</v>
      </c>
      <c r="M65" s="11" t="n">
        <f aca="false">M66</f>
        <v>279.9</v>
      </c>
      <c r="N65" s="11"/>
      <c r="O65" s="11" t="n">
        <f aca="false">O66</f>
        <v>279.9</v>
      </c>
      <c r="P65" s="11"/>
      <c r="Q65" s="79" t="s">
        <v>92</v>
      </c>
    </row>
    <row r="66" customFormat="false" ht="47.25" hidden="false" customHeight="true" outlineLevel="0" collapsed="false">
      <c r="A66" s="80" t="s">
        <v>98</v>
      </c>
      <c r="B66" s="80"/>
      <c r="C66" s="80"/>
      <c r="D66" s="5" t="s">
        <v>99</v>
      </c>
      <c r="E66" s="5"/>
      <c r="F66" s="5"/>
      <c r="G66" s="5"/>
      <c r="H66" s="5"/>
      <c r="I66" s="18" t="n">
        <f aca="false">K66</f>
        <v>1465.9</v>
      </c>
      <c r="J66" s="18" t="n">
        <v>0</v>
      </c>
      <c r="K66" s="18" t="n">
        <v>1465.9</v>
      </c>
      <c r="L66" s="18" t="n">
        <v>0</v>
      </c>
      <c r="M66" s="18" t="n">
        <f aca="false">O66</f>
        <v>279.9</v>
      </c>
      <c r="N66" s="81"/>
      <c r="O66" s="18" t="n">
        <v>279.9</v>
      </c>
      <c r="P66" s="81"/>
      <c r="Q66" s="79"/>
    </row>
    <row r="67" s="83" customFormat="true" ht="15.75" hidden="false" customHeight="true" outlineLevel="0" collapsed="false">
      <c r="A67" s="8" t="s">
        <v>100</v>
      </c>
      <c r="B67" s="8"/>
      <c r="C67" s="8"/>
      <c r="D67" s="13"/>
      <c r="E67" s="13"/>
      <c r="F67" s="13"/>
      <c r="G67" s="13"/>
      <c r="H67" s="13"/>
      <c r="I67" s="11" t="n">
        <f aca="false">I6+I39+I40+I65+I48+I57+I60</f>
        <v>123449.9</v>
      </c>
      <c r="J67" s="11" t="n">
        <f aca="false">J6+J39+J40+J65+J57</f>
        <v>107876.2</v>
      </c>
      <c r="K67" s="11" t="n">
        <f aca="false">K6+K39+K40+K65+K48+K57+K60</f>
        <v>14761.4</v>
      </c>
      <c r="L67" s="11" t="n">
        <f aca="false">L6+L39+L40+L48+L65+L57</f>
        <v>804.8</v>
      </c>
      <c r="M67" s="11" t="n">
        <f aca="false">M6+M39+M40+M48+M57+M65</f>
        <v>2515.6</v>
      </c>
      <c r="N67" s="11" t="n">
        <f aca="false">N6+N39+N40+N65</f>
        <v>1233.1</v>
      </c>
      <c r="O67" s="11" t="n">
        <f aca="false">O6+O39+O40+O65+O48+O57</f>
        <v>1149.8</v>
      </c>
      <c r="P67" s="11" t="n">
        <f aca="false">P6+P39+P40+P48+P57+P65</f>
        <v>94.7</v>
      </c>
      <c r="Q67" s="82"/>
    </row>
    <row r="68" customFormat="false" ht="15" hidden="false" customHeight="false" outlineLevel="0" collapsed="false">
      <c r="K68" s="23"/>
      <c r="L68" s="23"/>
      <c r="P68" s="23"/>
    </row>
    <row r="69" customFormat="false" ht="15" hidden="false" customHeight="false" outlineLevel="0" collapsed="false">
      <c r="J69" s="23"/>
      <c r="K69" s="23"/>
      <c r="L69" s="23"/>
      <c r="N69" s="23"/>
      <c r="O69" s="23"/>
    </row>
    <row r="70" customFormat="false" ht="15" hidden="false" customHeight="false" outlineLevel="0" collapsed="false">
      <c r="K70" s="23"/>
      <c r="L70" s="23"/>
    </row>
    <row r="71" customFormat="false" ht="15" hidden="false" customHeight="false" outlineLevel="0" collapsed="false">
      <c r="J71" s="23"/>
      <c r="N71" s="23"/>
    </row>
  </sheetData>
  <mergeCells count="14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35"/>
    <mergeCell ref="A8:C8"/>
    <mergeCell ref="D8:F8"/>
    <mergeCell ref="A9:C9"/>
    <mergeCell ref="D9:F9"/>
    <mergeCell ref="G9:H9"/>
    <mergeCell ref="A10:C10"/>
    <mergeCell ref="D10:F10"/>
    <mergeCell ref="G10:H10"/>
    <mergeCell ref="A11:C11"/>
    <mergeCell ref="D11:F11"/>
    <mergeCell ref="A12:C12"/>
    <mergeCell ref="D12:F12"/>
    <mergeCell ref="G12:H12"/>
    <mergeCell ref="A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A21:C21"/>
    <mergeCell ref="D21:F21"/>
    <mergeCell ref="G21:H21"/>
    <mergeCell ref="A22:C29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5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A36:C36"/>
    <mergeCell ref="Q36:Q38"/>
    <mergeCell ref="A37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G45:H45"/>
    <mergeCell ref="A46:C47"/>
    <mergeCell ref="D46:F47"/>
    <mergeCell ref="G46:H46"/>
    <mergeCell ref="G47:H47"/>
    <mergeCell ref="A48:C48"/>
    <mergeCell ref="D48:F48"/>
    <mergeCell ref="G48:H48"/>
    <mergeCell ref="Q48:Q56"/>
    <mergeCell ref="A49:C50"/>
    <mergeCell ref="D49:F50"/>
    <mergeCell ref="G50:H50"/>
    <mergeCell ref="A51:C52"/>
    <mergeCell ref="D51:F52"/>
    <mergeCell ref="G52:H52"/>
    <mergeCell ref="A53:C54"/>
    <mergeCell ref="D53:F54"/>
    <mergeCell ref="G54:H54"/>
    <mergeCell ref="A55:C56"/>
    <mergeCell ref="D55:F56"/>
    <mergeCell ref="G56:H56"/>
    <mergeCell ref="A57:C57"/>
    <mergeCell ref="D57:F57"/>
    <mergeCell ref="Q57:Q59"/>
    <mergeCell ref="A58:C58"/>
    <mergeCell ref="D58:F58"/>
    <mergeCell ref="G58:H58"/>
    <mergeCell ref="A59:C59"/>
    <mergeCell ref="D59:F59"/>
    <mergeCell ref="G59:H59"/>
    <mergeCell ref="A60:C60"/>
    <mergeCell ref="Q60:Q64"/>
    <mergeCell ref="A61:C61"/>
    <mergeCell ref="A62:C62"/>
    <mergeCell ref="D62:F62"/>
    <mergeCell ref="G62:H62"/>
    <mergeCell ref="A63:C63"/>
    <mergeCell ref="A64:C64"/>
    <mergeCell ref="D64:F64"/>
    <mergeCell ref="G64:H64"/>
    <mergeCell ref="A65:C65"/>
    <mergeCell ref="D65:F65"/>
    <mergeCell ref="G65:H65"/>
    <mergeCell ref="Q65:Q66"/>
    <mergeCell ref="A66:C66"/>
    <mergeCell ref="D66:F66"/>
    <mergeCell ref="G66:H66"/>
    <mergeCell ref="A67:C67"/>
    <mergeCell ref="D67:F67"/>
    <mergeCell ref="G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3-04-03T10:25:01Z</cp:lastPrinted>
  <dcterms:modified xsi:type="dcterms:W3CDTF">2023-04-10T08:18:51Z</dcterms:modified>
  <cp:revision>0</cp:revision>
  <dc:subject/>
  <dc:title/>
</cp:coreProperties>
</file>